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15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48.232104695</v>
      </c>
      <c r="D8" s="19" t="n">
        <v>2216.311061343</v>
      </c>
      <c r="E8" s="19" t="n">
        <v>2140.09601024</v>
      </c>
      <c r="F8" s="19" t="n">
        <v>2198.1302182</v>
      </c>
      <c r="G8" s="19" t="n">
        <v>2282.925148038</v>
      </c>
      <c r="H8" s="19" t="n">
        <v>2317.18321835</v>
      </c>
      <c r="I8" s="19" t="n">
        <v>2200.50684569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44.55803743</v>
      </c>
      <c r="D9" s="19" t="n">
        <v>2129.622570189</v>
      </c>
      <c r="E9" s="19" t="n">
        <v>2076.77345436</v>
      </c>
      <c r="F9" s="19" t="n">
        <v>2105.454074325</v>
      </c>
      <c r="G9" s="19" t="n">
        <v>2220.905670896</v>
      </c>
      <c r="H9" s="19" t="n">
        <v>2210.43148249</v>
      </c>
      <c r="I9" s="19" t="n">
        <v>2147.66437363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71.100292</v>
      </c>
      <c r="D11" s="19" t="n">
        <v>1340.704861</v>
      </c>
      <c r="E11" s="19" t="n">
        <v>1562.989408</v>
      </c>
      <c r="F11" s="19" t="n">
        <v>1449.952316</v>
      </c>
      <c r="G11" s="19" t="n">
        <v>1642.796681</v>
      </c>
      <c r="H11" s="19" t="n">
        <v>1383.412226</v>
      </c>
      <c r="I11" s="19" t="n">
        <v>1604.10460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86.521953</v>
      </c>
      <c r="D13" s="19" t="n">
        <v>1185.646737</v>
      </c>
      <c r="E13" s="19" t="n">
        <v>1360.262426</v>
      </c>
      <c r="F13" s="19" t="n">
        <v>1353.504935</v>
      </c>
      <c r="G13" s="19" t="n">
        <v>1490.747398</v>
      </c>
      <c r="H13" s="19" t="n">
        <v>1377.481233</v>
      </c>
      <c r="I13" s="19" t="n">
        <v>1528.37643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7.0293991546978</v>
      </c>
      <c r="D14" s="20" t="n">
        <v>-11.5654181998226</v>
      </c>
      <c r="E14" s="20" t="n">
        <v>-12.9704642246686</v>
      </c>
      <c r="F14" s="20" t="n">
        <v>-6.65176226388401</v>
      </c>
      <c r="G14" s="20" t="n">
        <v>-9.25551437731448</v>
      </c>
      <c r="H14" s="20" t="n">
        <v>-0.428722031548675</v>
      </c>
      <c r="I14" s="20" t="n">
        <v>-4.7208997203249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65.772545</v>
      </c>
      <c r="D15" s="19" t="n">
        <v>1388.753017</v>
      </c>
      <c r="E15" s="19" t="n">
        <v>1448.652387</v>
      </c>
      <c r="F15" s="19" t="n">
        <v>1408.455115</v>
      </c>
      <c r="G15" s="19" t="n">
        <v>1592.639283</v>
      </c>
      <c r="H15" s="19" t="n">
        <v>1448.161097</v>
      </c>
      <c r="I15" s="19" t="n">
        <v>1632.91680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6.30289800703356</v>
      </c>
      <c r="D16" s="20" t="n">
        <v>3.58379814959141</v>
      </c>
      <c r="E16" s="20" t="n">
        <v>-7.31527804441781</v>
      </c>
      <c r="F16" s="20" t="n">
        <v>-2.86197004839986</v>
      </c>
      <c r="G16" s="20" t="n">
        <v>-3.0531713741635</v>
      </c>
      <c r="H16" s="20" t="n">
        <v>4.68037435141187</v>
      </c>
      <c r="I16" s="20" t="n">
        <v>1.7961543678851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96.493752</v>
      </c>
      <c r="D17" s="19" t="n">
        <v>1204.679707</v>
      </c>
      <c r="E17" s="19" t="n">
        <v>1224.817819</v>
      </c>
      <c r="F17" s="19" t="n">
        <v>1213.498949</v>
      </c>
      <c r="G17" s="19" t="n">
        <v>1369.330518</v>
      </c>
      <c r="H17" s="19" t="n">
        <v>1253.510308</v>
      </c>
      <c r="I17" s="19" t="n">
        <v>1434.11369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6.4326785959295</v>
      </c>
      <c r="D18" s="20" t="n">
        <v>-10.1457940488514</v>
      </c>
      <c r="E18" s="20" t="n">
        <v>-21.6362047797063</v>
      </c>
      <c r="F18" s="20" t="n">
        <v>-16.3076650446207</v>
      </c>
      <c r="G18" s="20" t="n">
        <v>-16.6463790779962</v>
      </c>
      <c r="H18" s="20" t="n">
        <v>-9.38996457878637</v>
      </c>
      <c r="I18" s="20" t="n">
        <v>-10.597246217375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44.000943</v>
      </c>
      <c r="D19" s="19" t="n">
        <v>1385.051933</v>
      </c>
      <c r="E19" s="19" t="n">
        <v>1425.585006</v>
      </c>
      <c r="F19" s="19" t="n">
        <v>1376.807898</v>
      </c>
      <c r="G19" s="19" t="n">
        <v>1572.4757</v>
      </c>
      <c r="H19" s="19" t="n">
        <v>1425.834203</v>
      </c>
      <c r="I19" s="19" t="n">
        <v>1617.64398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7.60572837001216</v>
      </c>
      <c r="D20" s="20" t="n">
        <v>3.3077430603871</v>
      </c>
      <c r="E20" s="20" t="n">
        <v>-8.79112816099135</v>
      </c>
      <c r="F20" s="20" t="n">
        <v>-5.04460851524997</v>
      </c>
      <c r="G20" s="20" t="n">
        <v>-4.2805650762086</v>
      </c>
      <c r="H20" s="20" t="n">
        <v>3.06647405615743</v>
      </c>
      <c r="I20" s="20" t="n">
        <v>0.84404551449051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91.063</v>
      </c>
      <c r="D21" s="21" t="n">
        <v>1285.771</v>
      </c>
      <c r="E21" s="21" t="n">
        <v>1414.662</v>
      </c>
      <c r="F21" s="21" t="n">
        <v>1269.703</v>
      </c>
      <c r="G21" s="21" t="n">
        <v>1311.382</v>
      </c>
      <c r="H21" s="21" t="n">
        <v>1159.694</v>
      </c>
      <c r="I21" s="21" t="n">
        <v>1475.887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68.767646945</v>
      </c>
      <c r="D25" s="19" t="n">
        <v>2001.217723419</v>
      </c>
      <c r="E25" s="19" t="n">
        <v>1897.317949615</v>
      </c>
      <c r="F25" s="19" t="n">
        <v>1905.85094525</v>
      </c>
      <c r="G25" s="19" t="n">
        <v>1890.12658666</v>
      </c>
      <c r="H25" s="19" t="n">
        <v>2027.25151874</v>
      </c>
      <c r="I25" s="19" t="n">
        <v>1901.68169218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50.2783316</v>
      </c>
      <c r="D26" s="19" t="n">
        <v>1951.71103992</v>
      </c>
      <c r="E26" s="19" t="n">
        <v>1829.726406595</v>
      </c>
      <c r="F26" s="19" t="n">
        <v>1881.095271825</v>
      </c>
      <c r="G26" s="19" t="n">
        <v>1835.340588422</v>
      </c>
      <c r="H26" s="19" t="n">
        <v>1985.96963271</v>
      </c>
      <c r="I26" s="19" t="n">
        <v>1855.70957964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77.843779</v>
      </c>
      <c r="D28" s="19" t="n">
        <v>1357.698966</v>
      </c>
      <c r="E28" s="19" t="n">
        <v>1198.119588</v>
      </c>
      <c r="F28" s="19" t="n">
        <v>1303.710425</v>
      </c>
      <c r="G28" s="19" t="n">
        <v>900.258928</v>
      </c>
      <c r="H28" s="19" t="n">
        <v>1380.763351</v>
      </c>
      <c r="I28" s="19" t="n">
        <v>1257.53104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48.18032</v>
      </c>
      <c r="D30" s="19" t="n">
        <v>1222.120012</v>
      </c>
      <c r="E30" s="19" t="n">
        <v>1139.598667</v>
      </c>
      <c r="F30" s="19" t="n">
        <v>1324.779982</v>
      </c>
      <c r="G30" s="19" t="n">
        <v>1078.023059</v>
      </c>
      <c r="H30" s="19" t="n">
        <v>1343.739976</v>
      </c>
      <c r="I30" s="19" t="n">
        <v>1389.40733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5.50431454579237</v>
      </c>
      <c r="D31" s="20" t="n">
        <v>-9.98593630806373</v>
      </c>
      <c r="E31" s="20" t="n">
        <v>-4.88439731610498</v>
      </c>
      <c r="F31" s="20" t="n">
        <v>1.61612246063002</v>
      </c>
      <c r="G31" s="20" t="n">
        <v>19.74588926265</v>
      </c>
      <c r="H31" s="20" t="n">
        <v>-2.68137005325252</v>
      </c>
      <c r="I31" s="20" t="n">
        <v>10.486921165004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92.449555</v>
      </c>
      <c r="D32" s="19" t="n">
        <v>1480.330333</v>
      </c>
      <c r="E32" s="19" t="n">
        <v>1439.833648</v>
      </c>
      <c r="F32" s="19" t="n">
        <v>1529.523922</v>
      </c>
      <c r="G32" s="19" t="n">
        <v>1239.9532</v>
      </c>
      <c r="H32" s="19" t="n">
        <v>1459.523709</v>
      </c>
      <c r="I32" s="19" t="n">
        <v>1456.9842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6.7943671618407</v>
      </c>
      <c r="D33" s="20" t="n">
        <v>9.03229435029268</v>
      </c>
      <c r="E33" s="20" t="n">
        <v>20.174451901207</v>
      </c>
      <c r="F33" s="20" t="n">
        <v>17.3208323466463</v>
      </c>
      <c r="G33" s="20" t="n">
        <v>37.7329523134704</v>
      </c>
      <c r="H33" s="20" t="n">
        <v>5.70411706994966</v>
      </c>
      <c r="I33" s="20" t="n">
        <v>15.86070095596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32.876444</v>
      </c>
      <c r="D34" s="19" t="n">
        <v>1332.536483</v>
      </c>
      <c r="E34" s="19" t="n">
        <v>1256.049297</v>
      </c>
      <c r="F34" s="19" t="n">
        <v>1356.696595</v>
      </c>
      <c r="G34" s="19" t="n">
        <v>1053.639064</v>
      </c>
      <c r="H34" s="19" t="n">
        <v>1308.33162</v>
      </c>
      <c r="I34" s="19" t="n">
        <v>1286.39840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4.30668176379641</v>
      </c>
      <c r="D35" s="20" t="n">
        <v>-1.85331827084855</v>
      </c>
      <c r="E35" s="20" t="n">
        <v>4.83505232534434</v>
      </c>
      <c r="F35" s="20" t="n">
        <v>4.06425913177766</v>
      </c>
      <c r="G35" s="20" t="n">
        <v>17.0373357297046</v>
      </c>
      <c r="H35" s="20" t="n">
        <v>-5.24577444408141</v>
      </c>
      <c r="I35" s="20" t="n">
        <v>2.2955586014074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46.84436</v>
      </c>
      <c r="D36" s="19" t="n">
        <v>1474.986879</v>
      </c>
      <c r="E36" s="19" t="n">
        <v>1435.381069</v>
      </c>
      <c r="F36" s="19" t="n">
        <v>1502.612933</v>
      </c>
      <c r="G36" s="19" t="n">
        <v>1190.334931</v>
      </c>
      <c r="H36" s="19" t="n">
        <v>1456.199774</v>
      </c>
      <c r="I36" s="19" t="n">
        <v>1450.23129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3.2254492902297</v>
      </c>
      <c r="D37" s="20" t="n">
        <v>8.63872743054001</v>
      </c>
      <c r="E37" s="20" t="n">
        <v>19.8028213023423</v>
      </c>
      <c r="F37" s="20" t="n">
        <v>15.2566478096545</v>
      </c>
      <c r="G37" s="20" t="n">
        <v>32.2213969756932</v>
      </c>
      <c r="H37" s="20" t="n">
        <v>5.4633853763113</v>
      </c>
      <c r="I37" s="20" t="n">
        <v>15.323697432830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19.432</v>
      </c>
      <c r="D38" s="21" t="n">
        <v>1175.943</v>
      </c>
      <c r="E38" s="21" t="n">
        <v>925.1743</v>
      </c>
      <c r="F38" s="21" t="n">
        <v>1042.3</v>
      </c>
      <c r="G38" s="21" t="n">
        <v>928.1952</v>
      </c>
      <c r="H38" s="21" t="n">
        <v>1111.885</v>
      </c>
      <c r="I38" s="21" t="n">
        <v>1081.817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8.398437</v>
      </c>
      <c r="F7" s="9"/>
      <c r="G7" s="13"/>
      <c r="H7" s="9"/>
      <c r="I7" s="27" t="n">
        <v>44119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1.796875</v>
      </c>
      <c r="F8" s="9"/>
      <c r="G8" s="13"/>
      <c r="H8" s="9"/>
      <c r="I8" s="27" t="n">
        <v>44119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91641</v>
      </c>
      <c r="E13" s="9"/>
      <c r="F13" s="27" t="n">
        <v>44119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34173</v>
      </c>
      <c r="E14" s="9"/>
      <c r="F14" s="27" t="n">
        <v>44119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50229</v>
      </c>
      <c r="E19" s="28" t="n">
        <v>0.62956</v>
      </c>
      <c r="F19" s="28" t="n">
        <v>0.74003</v>
      </c>
      <c r="G19" s="28" t="n">
        <v>0.72493</v>
      </c>
      <c r="H19" s="28" t="n">
        <v>0.78715</v>
      </c>
      <c r="I19" s="28" t="n">
        <v>0.68703</v>
      </c>
      <c r="J19" s="28" t="n">
        <v>0.50059</v>
      </c>
      <c r="K19" s="28" t="n">
        <v>0.51905</v>
      </c>
      <c r="L19" s="28" t="n">
        <v>0.6949</v>
      </c>
      <c r="M19" s="28" t="n">
        <v>0.55359</v>
      </c>
      <c r="N19" s="28" t="n">
        <v>0.44806</v>
      </c>
      <c r="O19" s="28" t="n">
        <v>0.67102</v>
      </c>
      <c r="P19" s="28" t="n">
        <v>0.50433</v>
      </c>
      <c r="Q19" s="28" t="n">
        <v>0.36448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40301</v>
      </c>
      <c r="E20" s="28" t="n">
        <v>0.41904</v>
      </c>
      <c r="F20" s="28" t="n">
        <v>0.50294</v>
      </c>
      <c r="G20" s="28" t="n">
        <v>0.51474</v>
      </c>
      <c r="H20" s="28" t="n">
        <v>0.67305</v>
      </c>
      <c r="I20" s="28" t="n">
        <v>0.51588</v>
      </c>
      <c r="J20" s="28" t="n">
        <v>0.46265</v>
      </c>
      <c r="K20" s="28" t="n">
        <v>0.48394</v>
      </c>
      <c r="L20" s="28" t="n">
        <v>0.57567</v>
      </c>
      <c r="M20" s="28" t="n">
        <v>0.67252</v>
      </c>
      <c r="N20" s="28" t="n">
        <v>0.69943</v>
      </c>
      <c r="O20" s="28" t="n">
        <v>0.57837</v>
      </c>
      <c r="P20" s="28" t="n">
        <v>0.66299</v>
      </c>
      <c r="Q20" s="28" t="n">
        <v>0.63425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356</v>
      </c>
      <c r="H7" s="28" t="n">
        <v>0.52236</v>
      </c>
      <c r="I7" s="28" t="n">
        <v>0.53655</v>
      </c>
      <c r="J7" s="28" t="n">
        <v>0.55015</v>
      </c>
      <c r="K7" s="28" t="n">
        <v>0.56498</v>
      </c>
      <c r="L7" s="28" t="n">
        <v>0.57212</v>
      </c>
      <c r="M7" s="28" t="n">
        <v>0.58661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8809</v>
      </c>
      <c r="H8" s="28" t="n">
        <v>0.50615</v>
      </c>
      <c r="I8" s="28" t="n">
        <v>0.52407</v>
      </c>
      <c r="J8" s="28" t="n">
        <v>0.53957</v>
      </c>
      <c r="K8" s="28" t="n">
        <v>0.54776</v>
      </c>
      <c r="L8" s="28" t="n">
        <v>0.56452</v>
      </c>
      <c r="M8" s="28" t="n">
        <v>0.57563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585</v>
      </c>
      <c r="H9" s="28" t="n">
        <v>0.66546</v>
      </c>
      <c r="I9" s="28" t="n">
        <v>0.65571</v>
      </c>
      <c r="J9" s="28" t="n">
        <v>0.60909</v>
      </c>
      <c r="K9" s="28" t="n">
        <v>0.64744</v>
      </c>
      <c r="L9" s="28" t="n">
        <v>0.64506</v>
      </c>
      <c r="M9" s="28" t="n">
        <v>0.66122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5824</v>
      </c>
      <c r="H10" s="28" t="n">
        <v>0.61773</v>
      </c>
      <c r="I10" s="28" t="n">
        <v>0.66029</v>
      </c>
      <c r="J10" s="28" t="n">
        <v>0.64923</v>
      </c>
      <c r="K10" s="28" t="n">
        <v>0.61039</v>
      </c>
      <c r="L10" s="28" t="n">
        <v>0.62748</v>
      </c>
      <c r="M10" s="28" t="n">
        <v>0.65683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7596</v>
      </c>
      <c r="H11" s="28" t="n">
        <v>0.19909</v>
      </c>
      <c r="I11" s="28" t="n">
        <v>0.12656</v>
      </c>
      <c r="J11" s="28" t="n">
        <v>0.18876</v>
      </c>
      <c r="K11" s="28" t="n">
        <v>0.19663</v>
      </c>
      <c r="L11" s="28" t="n">
        <v>0.06015</v>
      </c>
      <c r="M11" s="28" t="n">
        <v>0.13477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6311</v>
      </c>
      <c r="H12" s="28" t="n">
        <v>0.1733</v>
      </c>
      <c r="I12" s="28" t="n">
        <v>0.12885</v>
      </c>
      <c r="J12" s="28" t="n">
        <v>0.18277</v>
      </c>
      <c r="K12" s="28" t="n">
        <v>0.16969</v>
      </c>
      <c r="L12" s="28" t="n">
        <v>0.04654</v>
      </c>
      <c r="M12" s="28" t="n">
        <v>0.12891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758</v>
      </c>
      <c r="H13" s="28" t="n">
        <v>12.629</v>
      </c>
      <c r="I13" s="28" t="n">
        <v>12.382</v>
      </c>
      <c r="J13" s="28" t="n">
        <v>12.07</v>
      </c>
      <c r="K13" s="28" t="n">
        <v>12.935</v>
      </c>
      <c r="L13" s="28" t="n">
        <v>12.552</v>
      </c>
      <c r="M13" s="28" t="n">
        <v>13.473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689</v>
      </c>
      <c r="H14" s="28" t="n">
        <v>12.561</v>
      </c>
      <c r="I14" s="28" t="n">
        <v>12.343</v>
      </c>
      <c r="J14" s="28" t="n">
        <v>12.047</v>
      </c>
      <c r="K14" s="28" t="n">
        <v>12.853</v>
      </c>
      <c r="L14" s="28" t="n">
        <v>12.527</v>
      </c>
      <c r="M14" s="28" t="n">
        <v>13.399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245</v>
      </c>
      <c r="H15" s="28" t="n">
        <v>11.784</v>
      </c>
      <c r="I15" s="28" t="n">
        <v>11.739</v>
      </c>
      <c r="J15" s="28" t="n">
        <v>11.339</v>
      </c>
      <c r="K15" s="28" t="n">
        <v>12.187</v>
      </c>
      <c r="L15" s="28" t="n">
        <v>12.196</v>
      </c>
      <c r="M15" s="28" t="n">
        <v>12.81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242</v>
      </c>
      <c r="H16" s="28" t="n">
        <v>11.881</v>
      </c>
      <c r="I16" s="28" t="n">
        <v>11.734</v>
      </c>
      <c r="J16" s="28" t="n">
        <v>11.425</v>
      </c>
      <c r="K16" s="28" t="n">
        <v>12.241</v>
      </c>
      <c r="L16" s="28" t="n">
        <v>12.21</v>
      </c>
      <c r="M16" s="28" t="n">
        <v>12.84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4691</v>
      </c>
      <c r="H17" s="28" t="n">
        <v>12.22909</v>
      </c>
      <c r="I17" s="28" t="n">
        <v>12.04397</v>
      </c>
      <c r="J17" s="28" t="n">
        <v>11.71526</v>
      </c>
      <c r="K17" s="28" t="n">
        <v>12.53869</v>
      </c>
      <c r="L17" s="28" t="n">
        <v>12.38538</v>
      </c>
      <c r="M17" s="28" t="n">
        <v>13.12027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46901</v>
      </c>
      <c r="H18" s="28" t="n">
        <v>12.22249</v>
      </c>
      <c r="I18" s="28" t="n">
        <v>12.03606</v>
      </c>
      <c r="J18" s="28" t="n">
        <v>11.72457</v>
      </c>
      <c r="K18" s="28" t="n">
        <v>12.54389</v>
      </c>
      <c r="L18" s="28" t="n">
        <v>12.3798</v>
      </c>
      <c r="M18" s="28" t="n">
        <v>13.11682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9267</v>
      </c>
      <c r="H19" s="33" t="n">
        <v>48.8953</v>
      </c>
      <c r="I19" s="33" t="n">
        <v>48.2248</v>
      </c>
      <c r="J19" s="33" t="n">
        <v>47.0845</v>
      </c>
      <c r="K19" s="33" t="n">
        <v>50.1818</v>
      </c>
      <c r="L19" s="33" t="n">
        <v>49.6202</v>
      </c>
      <c r="M19" s="33" t="n">
        <v>52.5005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9.9369</v>
      </c>
      <c r="H20" s="33" t="n">
        <v>49.0383</v>
      </c>
      <c r="I20" s="33" t="n">
        <v>48.2181</v>
      </c>
      <c r="J20" s="33" t="n">
        <v>46.9014</v>
      </c>
      <c r="K20" s="33" t="n">
        <v>50.2131</v>
      </c>
      <c r="L20" s="33" t="n">
        <v>49.5538</v>
      </c>
      <c r="M20" s="33" t="n">
        <v>52.4945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9.8935</v>
      </c>
      <c r="H21" s="33" t="n">
        <v>48.8879</v>
      </c>
      <c r="I21" s="33" t="n">
        <v>48.1472</v>
      </c>
      <c r="J21" s="33" t="n">
        <v>46.8946</v>
      </c>
      <c r="K21" s="33" t="n">
        <v>50.1778</v>
      </c>
      <c r="L21" s="33" t="n">
        <v>49.519</v>
      </c>
      <c r="M21" s="33" t="n">
        <v>52.481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032622</v>
      </c>
      <c r="H22" s="28" t="n">
        <v>1.02622</v>
      </c>
      <c r="I22" s="28" t="n">
        <v>1.033504</v>
      </c>
      <c r="J22" s="28" t="n">
        <v>1.053468</v>
      </c>
      <c r="K22" s="28" t="n">
        <v>1.055212</v>
      </c>
      <c r="L22" s="28" t="n">
        <v>1.076065</v>
      </c>
      <c r="M22" s="28" t="n">
        <v>1.059527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026672</v>
      </c>
      <c r="H23" s="28" t="n">
        <v>1.020112</v>
      </c>
      <c r="I23" s="28" t="n">
        <v>1.028521</v>
      </c>
      <c r="J23" s="28" t="n">
        <v>1.047609</v>
      </c>
      <c r="K23" s="28" t="n">
        <v>1.049416</v>
      </c>
      <c r="L23" s="28" t="n">
        <v>1.069834</v>
      </c>
      <c r="M23" s="28" t="n">
        <v>1.054074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57804</v>
      </c>
      <c r="H24" s="28" t="n">
        <v>1.052453</v>
      </c>
      <c r="I24" s="28" t="n">
        <v>1.058623</v>
      </c>
      <c r="J24" s="28" t="n">
        <v>1.082</v>
      </c>
      <c r="K24" s="28" t="n">
        <v>1.09495</v>
      </c>
      <c r="L24" s="28" t="n">
        <v>1.098453</v>
      </c>
      <c r="M24" s="28" t="n">
        <v>1.091229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46654</v>
      </c>
      <c r="H25" s="28" t="n">
        <v>1.034231</v>
      </c>
      <c r="I25" s="28" t="n">
        <v>1.050782</v>
      </c>
      <c r="J25" s="28" t="n">
        <v>1.081934</v>
      </c>
      <c r="K25" s="28" t="n">
        <v>1.080326</v>
      </c>
      <c r="L25" s="28" t="n">
        <v>1.09157</v>
      </c>
      <c r="M25" s="28" t="n">
        <v>1.081645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49729</v>
      </c>
      <c r="H26" s="28" t="n">
        <v>0.34567</v>
      </c>
      <c r="I26" s="28" t="n">
        <v>0.346568</v>
      </c>
      <c r="J26" s="28" t="n">
        <v>0.355377</v>
      </c>
      <c r="K26" s="28" t="n">
        <v>0.350516</v>
      </c>
      <c r="L26" s="28" t="n">
        <v>0.360363</v>
      </c>
      <c r="M26" s="28" t="n">
        <v>0.353641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12151</v>
      </c>
      <c r="H27" s="28" t="n">
        <v>0.308617</v>
      </c>
      <c r="I27" s="28" t="n">
        <v>0.311092</v>
      </c>
      <c r="J27" s="28" t="n">
        <v>0.317074</v>
      </c>
      <c r="K27" s="28" t="n">
        <v>0.326236</v>
      </c>
      <c r="L27" s="28" t="n">
        <v>0.33586</v>
      </c>
      <c r="M27" s="28" t="n">
        <v>0.330964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82507</v>
      </c>
      <c r="H28" s="28" t="n">
        <v>0.381481</v>
      </c>
      <c r="I28" s="28" t="n">
        <v>0.384231</v>
      </c>
      <c r="J28" s="28" t="n">
        <v>0.382481</v>
      </c>
      <c r="K28" s="28" t="n">
        <v>0.396266</v>
      </c>
      <c r="L28" s="28" t="n">
        <v>0.392794</v>
      </c>
      <c r="M28" s="28" t="n">
        <v>0.393605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65019</v>
      </c>
      <c r="H29" s="28" t="n">
        <v>0.348187</v>
      </c>
      <c r="I29" s="28" t="n">
        <v>0.363453</v>
      </c>
      <c r="J29" s="28" t="n">
        <v>0.379502</v>
      </c>
      <c r="K29" s="28" t="n">
        <v>0.372653</v>
      </c>
      <c r="L29" s="28" t="n">
        <v>0.377323</v>
      </c>
      <c r="M29" s="28" t="n">
        <v>0.373076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